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20"/>
        <rFont val="Noto Sans"/>
        <family val="2"/>
      </rPr>
      <t xml:space="preserve">省直机关工委党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招聘专业技术人员成绩折算汇总表</t>
    </r>
  </si>
  <si>
    <t xml:space="preserve">招录单位：省直机关工委党校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总分</t>
  </si>
  <si>
    <t xml:space="preserve">毕业院校</t>
  </si>
  <si>
    <t xml:space="preserve">工作单位</t>
  </si>
  <si>
    <t xml:space="preserve">备注</t>
  </si>
  <si>
    <t xml:space="preserve">职测</t>
  </si>
  <si>
    <t xml:space="preserve">综合</t>
  </si>
  <si>
    <t xml:space="preserve">折算成百分制</t>
  </si>
  <si>
    <t xml:space="preserve">折算分</t>
  </si>
  <si>
    <t xml:space="preserve">面试成绩</t>
  </si>
  <si>
    <t xml:space="preserve">政治学专业教师</t>
  </si>
  <si>
    <t xml:space="preserve">3001011001001</t>
  </si>
  <si>
    <t xml:space="preserve">刘娟</t>
  </si>
  <si>
    <t xml:space="preserve">女</t>
  </si>
  <si>
    <t xml:space="preserve">华中师范大学</t>
  </si>
  <si>
    <t xml:space="preserve">中共宜昌夷陵区委党校</t>
  </si>
  <si>
    <t xml:space="preserve">孙勐</t>
  </si>
  <si>
    <t xml:space="preserve">男</t>
  </si>
  <si>
    <t xml:space="preserve">武汉大学</t>
  </si>
  <si>
    <t xml:space="preserve">北京市水务局党校</t>
  </si>
  <si>
    <t xml:space="preserve">董苏文</t>
  </si>
  <si>
    <t xml:space="preserve">中国地质大学</t>
  </si>
  <si>
    <t xml:space="preserve">中共武穴市委党校</t>
  </si>
  <si>
    <t xml:space="preserve">社会学专业教师</t>
  </si>
  <si>
    <t xml:space="preserve">3001011001002</t>
  </si>
  <si>
    <t xml:space="preserve">邓小燕</t>
  </si>
  <si>
    <t xml:space="preserve">中南财经政法大学</t>
  </si>
  <si>
    <t xml:space="preserve">湖北省工会干部学校</t>
  </si>
  <si>
    <t xml:space="preserve">李春芳</t>
  </si>
  <si>
    <t xml:space="preserve">华中农业大学</t>
  </si>
  <si>
    <t xml:space="preserve">武汉顺诚物业管理有限公司</t>
  </si>
  <si>
    <t xml:space="preserve">杨夏玲</t>
  </si>
  <si>
    <t xml:space="preserve">怀化市第四人民医院</t>
  </si>
  <si>
    <t xml:space="preserve">公共文化专业教师</t>
  </si>
  <si>
    <t xml:space="preserve">3001011001003</t>
  </si>
  <si>
    <t xml:space="preserve">许伟</t>
  </si>
  <si>
    <t xml:space="preserve">宜昌市西陵区城市管理局</t>
  </si>
  <si>
    <t xml:space="preserve">李冬芹</t>
  </si>
  <si>
    <t xml:space="preserve">江汉大学文理学院</t>
  </si>
  <si>
    <t xml:space="preserve">熊成香</t>
  </si>
  <si>
    <t xml:space="preserve">陕西师范大学</t>
  </si>
  <si>
    <t xml:space="preserve">浙江省湖州市交通工程总公司</t>
  </si>
  <si>
    <r>
      <rPr>
        <sz val="9"/>
        <color rgb="FF000000"/>
        <rFont val="Noto Sans"/>
        <family val="2"/>
      </rPr>
      <t xml:space="preserve">        备注：笔试成绩占总成绩的</t>
    </r>
    <r>
      <rPr>
        <sz val="9"/>
        <color rgb="FF000000"/>
        <rFont val="楷体_GB2312"/>
        <family val="3"/>
        <charset val="134"/>
      </rPr>
      <t xml:space="preserve">30%</t>
    </r>
    <r>
      <rPr>
        <sz val="9"/>
        <color rgb="FF000000"/>
        <rFont val="Noto Sans"/>
        <family val="2"/>
      </rPr>
      <t xml:space="preserve">，其计算公式为：（《综合应用能力》</t>
    </r>
    <r>
      <rPr>
        <sz val="9"/>
        <color rgb="FF000000"/>
        <rFont val="楷体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职业能力倾向测验》）</t>
    </r>
    <r>
      <rPr>
        <sz val="9"/>
        <color rgb="FF000000"/>
        <rFont val="楷体_GB2312"/>
        <family val="3"/>
        <charset val="134"/>
      </rPr>
      <t xml:space="preserve">÷2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/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30%</t>
    </r>
    <r>
      <rPr>
        <sz val="9"/>
        <color rgb="FF000000"/>
        <rFont val="Noto Sans"/>
        <family val="2"/>
      </rPr>
      <t xml:space="preserve">＝笔试总成绩；面试成绩占总成绩的</t>
    </r>
    <r>
      <rPr>
        <sz val="9"/>
        <color rgb="FF000000"/>
        <rFont val="楷体_GB2312"/>
        <family val="3"/>
        <charset val="134"/>
      </rPr>
      <t xml:space="preserve">70%</t>
    </r>
    <r>
      <rPr>
        <sz val="9"/>
        <color rgb="FF000000"/>
        <rFont val="Noto Sans"/>
        <family val="2"/>
      </rPr>
      <t xml:space="preserve">，其计算公式为：面试成绩</t>
    </r>
    <r>
      <rPr>
        <sz val="9"/>
        <color rgb="FF000000"/>
        <rFont val="楷体_GB2312"/>
        <family val="3"/>
        <charset val="134"/>
      </rPr>
      <t xml:space="preserve">×70%</t>
    </r>
    <r>
      <rPr>
        <sz val="9"/>
        <color rgb="FF000000"/>
        <rFont val="Noto Sans"/>
        <family val="2"/>
      </rPr>
      <t xml:space="preserve">＝面试总成绩。考生成绩＝笔试总成绩</t>
    </r>
    <r>
      <rPr>
        <sz val="9"/>
        <color rgb="FF000000"/>
        <rFont val="楷体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面试总成绩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1" width="3.87"/>
    <col collapsed="false" customWidth="true" hidden="false" outlineLevel="0" max="4" min="4" style="2" width="5.11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12"/>
    <col collapsed="false" customWidth="true" hidden="false" outlineLevel="0" max="9" min="8" style="2" width="4.37"/>
    <col collapsed="false" customWidth="true" hidden="true" outlineLevel="0" max="10" min="10" style="2" width="0.74"/>
    <col collapsed="false" customWidth="true" hidden="false" outlineLevel="0" max="11" min="11" style="2" width="6.99"/>
    <col collapsed="false" customWidth="true" hidden="false" outlineLevel="0" max="12" min="12" style="2" width="7.24"/>
    <col collapsed="false" customWidth="true" hidden="false" outlineLevel="0" max="13" min="13" style="2" width="7.99"/>
    <col collapsed="false" customWidth="true" hidden="false" outlineLevel="0" max="14" min="14" style="2" width="7.87"/>
    <col collapsed="false" customWidth="true" hidden="false" outlineLevel="0" max="15" min="15" style="2" width="8.11"/>
    <col collapsed="false" customWidth="true" hidden="false" outlineLevel="0" max="16" min="16" style="2" width="11.36"/>
    <col collapsed="false" customWidth="true" hidden="false" outlineLevel="0" max="17" min="17" style="2" width="11.24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1" customFormat="true" ht="27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9" t="s">
        <v>10</v>
      </c>
      <c r="N3" s="9"/>
      <c r="O3" s="9" t="s">
        <v>11</v>
      </c>
      <c r="P3" s="7" t="s">
        <v>12</v>
      </c>
      <c r="Q3" s="7" t="s">
        <v>13</v>
      </c>
      <c r="R3" s="7" t="s">
        <v>1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1" customFormat="true" ht="27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5</v>
      </c>
      <c r="I4" s="7" t="s">
        <v>16</v>
      </c>
      <c r="J4" s="7"/>
      <c r="K4" s="7" t="s">
        <v>17</v>
      </c>
      <c r="L4" s="7" t="s">
        <v>18</v>
      </c>
      <c r="M4" s="9" t="s">
        <v>19</v>
      </c>
      <c r="N4" s="9" t="s">
        <v>18</v>
      </c>
      <c r="O4" s="9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1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5" customFormat="true" ht="33" hidden="false" customHeight="true" outlineLevel="0" collapsed="false">
      <c r="A6" s="7" t="s">
        <v>20</v>
      </c>
      <c r="B6" s="12" t="s">
        <v>21</v>
      </c>
      <c r="C6" s="7" t="n">
        <v>1</v>
      </c>
      <c r="D6" s="7" t="n">
        <v>1</v>
      </c>
      <c r="E6" s="13" t="s">
        <v>22</v>
      </c>
      <c r="F6" s="7" t="s">
        <v>23</v>
      </c>
      <c r="G6" s="14" t="n">
        <v>214230103910</v>
      </c>
      <c r="H6" s="15" t="n">
        <v>95.5</v>
      </c>
      <c r="I6" s="15" t="n">
        <v>95</v>
      </c>
      <c r="J6" s="15"/>
      <c r="K6" s="16" t="n">
        <v>63.5</v>
      </c>
      <c r="L6" s="16" t="n">
        <f aca="false">K6*0.3</f>
        <v>19.05</v>
      </c>
      <c r="M6" s="17" t="n">
        <v>85.4</v>
      </c>
      <c r="N6" s="17" t="n">
        <f aca="false">M6*0.7</f>
        <v>59.78</v>
      </c>
      <c r="O6" s="17" t="n">
        <f aca="false">L6+N6</f>
        <v>78.83</v>
      </c>
      <c r="P6" s="13" t="s">
        <v>24</v>
      </c>
      <c r="Q6" s="13" t="s">
        <v>25</v>
      </c>
      <c r="R6" s="1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34" hidden="false" customHeight="true" outlineLevel="0" collapsed="false">
      <c r="A7" s="7" t="s">
        <v>20</v>
      </c>
      <c r="B7" s="12" t="s">
        <v>21</v>
      </c>
      <c r="C7" s="7" t="n">
        <v>1</v>
      </c>
      <c r="D7" s="7" t="n">
        <v>2</v>
      </c>
      <c r="E7" s="13" t="s">
        <v>26</v>
      </c>
      <c r="F7" s="7" t="s">
        <v>27</v>
      </c>
      <c r="G7" s="14" t="n">
        <v>214230130518</v>
      </c>
      <c r="H7" s="15" t="n">
        <v>118</v>
      </c>
      <c r="I7" s="15" t="n">
        <v>112</v>
      </c>
      <c r="J7" s="15"/>
      <c r="K7" s="16" t="n">
        <v>76.6667</v>
      </c>
      <c r="L7" s="16" t="n">
        <f aca="false">K7*0.3</f>
        <v>23.00001</v>
      </c>
      <c r="M7" s="17" t="n">
        <v>79.2</v>
      </c>
      <c r="N7" s="17" t="n">
        <f aca="false">M7*0.7</f>
        <v>55.44</v>
      </c>
      <c r="O7" s="17" t="n">
        <f aca="false">L7+N7</f>
        <v>78.44001</v>
      </c>
      <c r="P7" s="13" t="s">
        <v>28</v>
      </c>
      <c r="Q7" s="13" t="s">
        <v>29</v>
      </c>
      <c r="R7" s="1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36" hidden="false" customHeight="true" outlineLevel="0" collapsed="false">
      <c r="A8" s="7" t="s">
        <v>20</v>
      </c>
      <c r="B8" s="12" t="s">
        <v>21</v>
      </c>
      <c r="C8" s="7" t="n">
        <v>1</v>
      </c>
      <c r="D8" s="7" t="n">
        <v>3</v>
      </c>
      <c r="E8" s="13" t="s">
        <v>30</v>
      </c>
      <c r="F8" s="7" t="s">
        <v>23</v>
      </c>
      <c r="G8" s="14" t="n">
        <v>214230130507</v>
      </c>
      <c r="H8" s="15" t="n">
        <v>97</v>
      </c>
      <c r="I8" s="15" t="n">
        <v>100</v>
      </c>
      <c r="J8" s="15"/>
      <c r="K8" s="16" t="n">
        <v>65.6667</v>
      </c>
      <c r="L8" s="16" t="n">
        <f aca="false">K8*0.3</f>
        <v>19.70001</v>
      </c>
      <c r="M8" s="17" t="n">
        <v>80.6</v>
      </c>
      <c r="N8" s="17" t="n">
        <f aca="false">M8*0.7</f>
        <v>56.42</v>
      </c>
      <c r="O8" s="17" t="n">
        <f aca="false">L8+N8</f>
        <v>76.12001</v>
      </c>
      <c r="P8" s="13" t="s">
        <v>31</v>
      </c>
      <c r="Q8" s="13" t="s">
        <v>32</v>
      </c>
      <c r="R8" s="1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35" hidden="false" customHeight="true" outlineLevel="0" collapsed="false">
      <c r="A9" s="7" t="s">
        <v>33</v>
      </c>
      <c r="B9" s="12" t="s">
        <v>34</v>
      </c>
      <c r="C9" s="7" t="n">
        <v>1</v>
      </c>
      <c r="D9" s="7" t="n">
        <v>1</v>
      </c>
      <c r="E9" s="13" t="s">
        <v>35</v>
      </c>
      <c r="F9" s="7" t="s">
        <v>23</v>
      </c>
      <c r="G9" s="14" t="n">
        <v>214230100713</v>
      </c>
      <c r="H9" s="15" t="n">
        <v>109</v>
      </c>
      <c r="I9" s="15" t="n">
        <v>114.5</v>
      </c>
      <c r="J9" s="15"/>
      <c r="K9" s="16" t="n">
        <v>74.3333</v>
      </c>
      <c r="L9" s="16" t="n">
        <f aca="false">K9*0.3</f>
        <v>22.29999</v>
      </c>
      <c r="M9" s="17" t="n">
        <v>82.2</v>
      </c>
      <c r="N9" s="17" t="n">
        <f aca="false">M9*0.7</f>
        <v>57.54</v>
      </c>
      <c r="O9" s="17" t="n">
        <f aca="false">L9+N9</f>
        <v>79.83999</v>
      </c>
      <c r="P9" s="13" t="s">
        <v>36</v>
      </c>
      <c r="Q9" s="13" t="s">
        <v>37</v>
      </c>
      <c r="R9" s="18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36" hidden="false" customHeight="true" outlineLevel="0" collapsed="false">
      <c r="A10" s="7" t="s">
        <v>33</v>
      </c>
      <c r="B10" s="12" t="s">
        <v>34</v>
      </c>
      <c r="C10" s="7" t="n">
        <v>1</v>
      </c>
      <c r="D10" s="7" t="n">
        <v>2</v>
      </c>
      <c r="E10" s="13" t="s">
        <v>38</v>
      </c>
      <c r="F10" s="7" t="s">
        <v>23</v>
      </c>
      <c r="G10" s="14" t="n">
        <v>214230123104</v>
      </c>
      <c r="H10" s="15" t="n">
        <v>92</v>
      </c>
      <c r="I10" s="15" t="n">
        <v>95</v>
      </c>
      <c r="J10" s="15"/>
      <c r="K10" s="16" t="n">
        <v>62.3333</v>
      </c>
      <c r="L10" s="16" t="n">
        <f aca="false">K10*0.3</f>
        <v>18.69999</v>
      </c>
      <c r="M10" s="17" t="n">
        <v>78.4</v>
      </c>
      <c r="N10" s="17" t="n">
        <f aca="false">M10*0.7</f>
        <v>54.88</v>
      </c>
      <c r="O10" s="17" t="n">
        <f aca="false">L10+N10</f>
        <v>73.57999</v>
      </c>
      <c r="P10" s="13" t="s">
        <v>39</v>
      </c>
      <c r="Q10" s="13" t="s">
        <v>40</v>
      </c>
      <c r="R10" s="18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34" hidden="false" customHeight="true" outlineLevel="0" collapsed="false">
      <c r="A11" s="7" t="s">
        <v>33</v>
      </c>
      <c r="B11" s="12" t="s">
        <v>34</v>
      </c>
      <c r="C11" s="7" t="n">
        <v>1</v>
      </c>
      <c r="D11" s="7" t="n">
        <v>3</v>
      </c>
      <c r="E11" s="13" t="s">
        <v>41</v>
      </c>
      <c r="F11" s="7" t="s">
        <v>23</v>
      </c>
      <c r="G11" s="14" t="n">
        <v>214230132816</v>
      </c>
      <c r="H11" s="15" t="n">
        <v>92.5</v>
      </c>
      <c r="I11" s="15" t="n">
        <v>90.5</v>
      </c>
      <c r="J11" s="15"/>
      <c r="K11" s="16" t="n">
        <v>61</v>
      </c>
      <c r="L11" s="16" t="n">
        <f aca="false">K11*0.3</f>
        <v>18.3</v>
      </c>
      <c r="M11" s="17" t="n">
        <v>75.2</v>
      </c>
      <c r="N11" s="17" t="n">
        <f aca="false">M11*0.7</f>
        <v>52.64</v>
      </c>
      <c r="O11" s="17" t="n">
        <f aca="false">L11+N11</f>
        <v>70.94</v>
      </c>
      <c r="P11" s="13" t="s">
        <v>39</v>
      </c>
      <c r="Q11" s="13" t="s">
        <v>42</v>
      </c>
      <c r="R11" s="18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33" hidden="false" customHeight="true" outlineLevel="0" collapsed="false">
      <c r="A12" s="7" t="s">
        <v>43</v>
      </c>
      <c r="B12" s="12" t="s">
        <v>44</v>
      </c>
      <c r="C12" s="7" t="n">
        <v>1</v>
      </c>
      <c r="D12" s="7" t="n">
        <v>1</v>
      </c>
      <c r="E12" s="13" t="s">
        <v>45</v>
      </c>
      <c r="F12" s="7" t="s">
        <v>27</v>
      </c>
      <c r="G12" s="14" t="n">
        <v>214230172130</v>
      </c>
      <c r="H12" s="15" t="n">
        <v>106</v>
      </c>
      <c r="I12" s="15" t="n">
        <v>95.5</v>
      </c>
      <c r="J12" s="15"/>
      <c r="K12" s="16" t="n">
        <v>67.1667</v>
      </c>
      <c r="L12" s="16" t="n">
        <f aca="false">K12*0.3</f>
        <v>20.15001</v>
      </c>
      <c r="M12" s="17" t="n">
        <v>84.8</v>
      </c>
      <c r="N12" s="17" t="n">
        <f aca="false">M12*0.7</f>
        <v>59.36</v>
      </c>
      <c r="O12" s="17" t="n">
        <f aca="false">L12+N12</f>
        <v>79.51001</v>
      </c>
      <c r="P12" s="13" t="s">
        <v>24</v>
      </c>
      <c r="Q12" s="13" t="s">
        <v>46</v>
      </c>
      <c r="R12" s="18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5" customFormat="true" ht="33" hidden="false" customHeight="true" outlineLevel="0" collapsed="false">
      <c r="A13" s="7" t="s">
        <v>43</v>
      </c>
      <c r="B13" s="12" t="s">
        <v>44</v>
      </c>
      <c r="C13" s="7" t="n">
        <v>1</v>
      </c>
      <c r="D13" s="7" t="n">
        <v>2</v>
      </c>
      <c r="E13" s="13" t="s">
        <v>47</v>
      </c>
      <c r="F13" s="7" t="s">
        <v>23</v>
      </c>
      <c r="G13" s="14" t="n">
        <v>214230112109</v>
      </c>
      <c r="H13" s="15" t="n">
        <v>82</v>
      </c>
      <c r="I13" s="15" t="n">
        <v>102.5</v>
      </c>
      <c r="J13" s="15"/>
      <c r="K13" s="16" t="n">
        <v>61.5</v>
      </c>
      <c r="L13" s="16" t="n">
        <f aca="false">K13*0.3</f>
        <v>18.45</v>
      </c>
      <c r="M13" s="17" t="n">
        <v>85</v>
      </c>
      <c r="N13" s="17" t="n">
        <f aca="false">M13*0.7</f>
        <v>59.5</v>
      </c>
      <c r="O13" s="17" t="n">
        <f aca="false">L13+N13</f>
        <v>77.95</v>
      </c>
      <c r="P13" s="13" t="s">
        <v>24</v>
      </c>
      <c r="Q13" s="13" t="s">
        <v>48</v>
      </c>
      <c r="R13" s="18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5" customFormat="true" ht="36" hidden="false" customHeight="true" outlineLevel="0" collapsed="false">
      <c r="A14" s="7" t="s">
        <v>43</v>
      </c>
      <c r="B14" s="12" t="s">
        <v>44</v>
      </c>
      <c r="C14" s="7" t="n">
        <v>1</v>
      </c>
      <c r="D14" s="7" t="n">
        <v>3</v>
      </c>
      <c r="E14" s="13" t="s">
        <v>49</v>
      </c>
      <c r="F14" s="7" t="s">
        <v>23</v>
      </c>
      <c r="G14" s="14" t="n">
        <v>214230101101</v>
      </c>
      <c r="H14" s="15" t="n">
        <v>93.5</v>
      </c>
      <c r="I14" s="15" t="n">
        <v>95</v>
      </c>
      <c r="J14" s="15"/>
      <c r="K14" s="16" t="n">
        <v>62.8333</v>
      </c>
      <c r="L14" s="16" t="n">
        <f aca="false">K14*0.3</f>
        <v>18.84999</v>
      </c>
      <c r="M14" s="17" t="n">
        <v>73.2</v>
      </c>
      <c r="N14" s="17" t="n">
        <f aca="false">M14*0.7</f>
        <v>51.24</v>
      </c>
      <c r="O14" s="17" t="n">
        <f aca="false">L14+N14</f>
        <v>70.08999</v>
      </c>
      <c r="P14" s="13" t="s">
        <v>50</v>
      </c>
      <c r="Q14" s="13" t="s">
        <v>51</v>
      </c>
      <c r="R14" s="19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41.25" hidden="false" customHeight="true" outlineLevel="0" collapsed="false">
      <c r="A15" s="20" t="s">
        <v>5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20" customFormat="false" ht="11.25" hidden="false" customHeight="false" outlineLevel="0" collapsed="false">
      <c r="D20" s="2" t="s">
        <v>53</v>
      </c>
    </row>
  </sheetData>
  <mergeCells count="31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P3:P5"/>
    <mergeCell ref="Q3:Q5"/>
    <mergeCell ref="R3:R5"/>
    <mergeCell ref="H4:H5"/>
    <mergeCell ref="I4:J5"/>
    <mergeCell ref="K4:K5"/>
    <mergeCell ref="L4:L5"/>
    <mergeCell ref="M4:M5"/>
    <mergeCell ref="N4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R15"/>
  </mergeCell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13T01:25:06Z</cp:lastPrinted>
  <dcterms:modified xsi:type="dcterms:W3CDTF">2016-09-13T07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