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72">
  <si>
    <r>
      <rPr>
        <b val="true"/>
        <sz val="16"/>
        <color rgb="FF000000"/>
        <rFont val="Noto Sans"/>
        <family val="2"/>
      </rPr>
      <t xml:space="preserve">直属机关工委本级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表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Noto Sans"/>
        <family val="2"/>
      </rPr>
      <t xml:space="preserve">直属机关工委本级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t xml:space="preserve">表二</t>
  </si>
  <si>
    <r>
      <rPr>
        <b val="true"/>
        <sz val="16"/>
        <color rgb="FF000000"/>
        <rFont val="Noto Sans"/>
        <family val="2"/>
      </rPr>
      <t xml:space="preserve">直属机关工委本级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36</t>
    </r>
  </si>
  <si>
    <t xml:space="preserve">　其他共产党事务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3602</t>
    </r>
  </si>
  <si>
    <t xml:space="preserve">　　一般行政管理事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101101</t>
    </r>
  </si>
  <si>
    <t xml:space="preserve">　　行政单位医疗</t>
  </si>
  <si>
    <r>
      <rPr>
        <b val="true"/>
        <sz val="16"/>
        <color rgb="FF000000"/>
        <rFont val="Noto Sans"/>
        <family val="2"/>
      </rPr>
      <t xml:space="preserve">直属机关工委本级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t xml:space="preserve">表四</t>
  </si>
  <si>
    <r>
      <rPr>
        <b val="true"/>
        <sz val="16"/>
        <color rgb="FF000000"/>
        <rFont val="Noto Sans"/>
        <family val="2"/>
      </rPr>
      <t xml:space="preserve">直属机关工委本级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表五</t>
  </si>
  <si>
    <r>
      <rPr>
        <sz val="20"/>
        <color rgb="FF000000"/>
        <rFont val="Noto Sans"/>
        <family val="2"/>
      </rPr>
      <t xml:space="preserve">直属机关工委本级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2</t>
    </r>
  </si>
  <si>
    <t xml:space="preserve">　因公出国（境）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3</t>
    </r>
  </si>
  <si>
    <t xml:space="preserve">　维修（护）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6</t>
    </r>
  </si>
  <si>
    <t xml:space="preserve">　劳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1</t>
    </r>
  </si>
  <si>
    <t xml:space="preserve">　离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99</t>
    </r>
  </si>
  <si>
    <t xml:space="preserve">　其他对个人和家庭的补助</t>
  </si>
  <si>
    <t xml:space="preserve">310</t>
  </si>
  <si>
    <t xml:space="preserve">资本性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1002</t>
    </r>
  </si>
  <si>
    <t xml:space="preserve">　办公设备购置</t>
  </si>
  <si>
    <r>
      <rPr>
        <b val="true"/>
        <sz val="16"/>
        <color rgb="FF000000"/>
        <rFont val="Noto Sans"/>
        <family val="2"/>
      </rPr>
      <t xml:space="preserve">直属机关工委本级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10"/>
        <color rgb="FF000000"/>
        <rFont val="Noto Sans"/>
        <family val="2"/>
      </rPr>
      <t xml:space="preserve">注：直属机关工委本级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支出</t>
    </r>
  </si>
  <si>
    <r>
      <rPr>
        <sz val="20"/>
        <color rgb="FF000000"/>
        <rFont val="Noto Sans"/>
        <family val="2"/>
      </rPr>
      <t xml:space="preserve">直属机关工委本级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Noto Sans"/>
        <family val="2"/>
      </rPr>
      <t xml:space="preserve">直属机关工委本级</t>
    </r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表九</t>
  </si>
  <si>
    <r>
      <rPr>
        <sz val="11"/>
        <color rgb="FF000000"/>
        <rFont val="Noto Sans"/>
        <family val="2"/>
      </rPr>
      <t xml:space="preserve">注：直属工委本级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无财政专项支出</t>
    </r>
  </si>
  <si>
    <r>
      <rPr>
        <sz val="22"/>
        <color rgb="FF000000"/>
        <rFont val="Noto Sans"/>
        <family val="2"/>
      </rPr>
      <t xml:space="preserve">直属机关工委本级</t>
    </r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表十</t>
  </si>
  <si>
    <t xml:space="preserve">项目名称</t>
  </si>
  <si>
    <r>
      <rPr>
        <sz val="9"/>
        <color rgb="FF000000"/>
        <rFont val="Noto Sans"/>
        <family val="2"/>
      </rPr>
      <t xml:space="preserve">注：直属机关工委本级</t>
    </r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无转移支付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2"/>
      <color rgb="FF000000"/>
      <name val="Noto Sans"/>
      <family val="2"/>
    </font>
    <font>
      <sz val="2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3143.93</v>
      </c>
      <c r="C6" s="9" t="s">
        <v>9</v>
      </c>
      <c r="D6" s="11" t="n">
        <v>2973.09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3143.93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30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 t="n">
        <v>67.92</v>
      </c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 t="n">
        <v>27.08</v>
      </c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3171.01</v>
      </c>
      <c r="C25" s="8" t="s">
        <v>33</v>
      </c>
      <c r="D25" s="11" t="n">
        <v>3171.01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 t="n">
        <f aca="false">SUM(B28)-SUM(D25)</f>
        <v>0</v>
      </c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3171.01</v>
      </c>
      <c r="C28" s="8" t="s">
        <v>38</v>
      </c>
      <c r="D28" s="10" t="n">
        <f aca="false">SUM(D25)+SUM(D26)</f>
        <v>3171.01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3" t="s">
        <v>168</v>
      </c>
      <c r="B1" s="73"/>
    </row>
    <row r="2" s="1" customFormat="true" ht="19.5" hidden="false" customHeight="true" outlineLevel="0" collapsed="false">
      <c r="A2" s="6" t="s">
        <v>169</v>
      </c>
      <c r="B2" s="57" t="s">
        <v>2</v>
      </c>
    </row>
    <row r="3" s="1" customFormat="true" ht="29.25" hidden="false" customHeight="true" outlineLevel="0" collapsed="false">
      <c r="A3" s="31" t="s">
        <v>170</v>
      </c>
      <c r="B3" s="31" t="s">
        <v>81</v>
      </c>
    </row>
    <row r="4" s="1" customFormat="true" ht="29.25" hidden="false" customHeight="true" outlineLevel="0" collapsed="false">
      <c r="A4" s="38"/>
      <c r="B4" s="39" t="n">
        <v>0</v>
      </c>
      <c r="C4" s="62"/>
    </row>
    <row r="5" s="1" customFormat="true" ht="29" hidden="false" customHeight="true" outlineLevel="0" collapsed="false">
      <c r="A5" s="74" t="s">
        <v>171</v>
      </c>
      <c r="C5" s="62"/>
    </row>
    <row r="6" s="1" customFormat="true" ht="9.75" hidden="false" customHeight="true" outlineLevel="0" collapsed="false">
      <c r="A6" s="62"/>
      <c r="B6" s="62"/>
      <c r="C6" s="62"/>
    </row>
    <row r="7" s="1" customFormat="true" ht="9.75" hidden="false" customHeight="true" outlineLevel="0" collapsed="false">
      <c r="A7" s="62"/>
      <c r="B7" s="62"/>
    </row>
    <row r="8" s="1" customFormat="true" ht="9.75" hidden="false" customHeight="true" outlineLevel="0" collapsed="false">
      <c r="A8" s="62"/>
      <c r="B8" s="62"/>
    </row>
    <row r="9" s="1" customFormat="true" ht="9.75" hidden="false" customHeight="true" outlineLevel="0" collapsed="false">
      <c r="A9" s="62"/>
      <c r="B9" s="62"/>
    </row>
    <row r="10" s="1" customFormat="true" ht="9.75" hidden="false" customHeight="true" outlineLevel="0" collapsed="false">
      <c r="B10" s="62"/>
    </row>
    <row r="11" s="1" customFormat="true" ht="9.75" hidden="false" customHeight="true" outlineLevel="0" collapsed="false">
      <c r="A11" s="62"/>
      <c r="B11" s="62"/>
    </row>
    <row r="12" s="1" customFormat="true" ht="9.75" hidden="false" customHeight="true" outlineLevel="0" collapsed="false">
      <c r="B12" s="62"/>
    </row>
    <row r="13" s="1" customFormat="true" ht="9.75" hidden="false" customHeight="true" outlineLevel="0" collapsed="false">
      <c r="B13" s="62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2"/>
    </row>
    <row r="16" s="1" customFormat="true" ht="9.75" hidden="false" customHeight="true" outlineLevel="0" collapsed="false">
      <c r="A16" s="62"/>
      <c r="B16" s="62"/>
    </row>
    <row r="17" s="1" customFormat="true" ht="9.75" hidden="false" customHeight="true" outlineLevel="0" collapsed="false">
      <c r="B17" s="62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40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3143.93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3143.93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 t="n">
        <v>27.08</v>
      </c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3171.01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3171.01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42</v>
      </c>
      <c r="B3" s="2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3</v>
      </c>
      <c r="B4" s="8"/>
      <c r="C4" s="8" t="s">
        <v>44</v>
      </c>
      <c r="D4" s="8" t="s">
        <v>45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6</v>
      </c>
      <c r="B5" s="31" t="s">
        <v>47</v>
      </c>
      <c r="C5" s="8"/>
      <c r="D5" s="8" t="s">
        <v>48</v>
      </c>
      <c r="E5" s="8" t="s">
        <v>49</v>
      </c>
      <c r="F5" s="32" t="s">
        <v>50</v>
      </c>
      <c r="G5" s="32" t="s">
        <v>51</v>
      </c>
      <c r="H5" s="32" t="s">
        <v>52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3</v>
      </c>
      <c r="C6" s="35" t="n">
        <v>3171.01</v>
      </c>
      <c r="D6" s="35" t="n">
        <v>2553.01</v>
      </c>
      <c r="E6" s="35" t="n">
        <v>618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35" t="n">
        <v>2973.09</v>
      </c>
      <c r="D7" s="35" t="n">
        <v>2355.09</v>
      </c>
      <c r="E7" s="35" t="n">
        <v>618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35" t="n">
        <v>2973.09</v>
      </c>
      <c r="D8" s="35" t="n">
        <v>2355.09</v>
      </c>
      <c r="E8" s="35" t="n">
        <v>618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39" t="n">
        <v>2355.09</v>
      </c>
      <c r="D9" s="39" t="n">
        <v>2355.09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60</v>
      </c>
      <c r="B10" s="12" t="s">
        <v>61</v>
      </c>
      <c r="C10" s="39" t="n">
        <v>618</v>
      </c>
      <c r="D10" s="39"/>
      <c r="E10" s="39" t="n">
        <v>618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2</v>
      </c>
      <c r="B11" s="34" t="s">
        <v>63</v>
      </c>
      <c r="C11" s="35" t="n">
        <v>130</v>
      </c>
      <c r="D11" s="35" t="n">
        <v>130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4</v>
      </c>
      <c r="B12" s="34" t="s">
        <v>65</v>
      </c>
      <c r="C12" s="35" t="n">
        <v>130</v>
      </c>
      <c r="D12" s="35" t="n">
        <v>130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6</v>
      </c>
      <c r="B13" s="12" t="s">
        <v>67</v>
      </c>
      <c r="C13" s="39" t="n">
        <v>130</v>
      </c>
      <c r="D13" s="39" t="n">
        <v>130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33" t="s">
        <v>68</v>
      </c>
      <c r="B14" s="34" t="s">
        <v>69</v>
      </c>
      <c r="C14" s="35" t="n">
        <v>67.92</v>
      </c>
      <c r="D14" s="35" t="n">
        <v>67.92</v>
      </c>
      <c r="E14" s="35"/>
      <c r="F14" s="35"/>
      <c r="G14" s="35"/>
      <c r="H14" s="35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21.75" hidden="false" customHeight="true" outlineLevel="0" collapsed="false">
      <c r="A15" s="37" t="s">
        <v>70</v>
      </c>
      <c r="B15" s="34" t="s">
        <v>71</v>
      </c>
      <c r="C15" s="35" t="n">
        <v>67.92</v>
      </c>
      <c r="D15" s="35" t="n">
        <v>67.92</v>
      </c>
      <c r="E15" s="35"/>
      <c r="F15" s="35"/>
      <c r="G15" s="35"/>
      <c r="H15" s="35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21.75" hidden="false" customHeight="true" outlineLevel="0" collapsed="false">
      <c r="A16" s="38" t="s">
        <v>72</v>
      </c>
      <c r="B16" s="12" t="s">
        <v>73</v>
      </c>
      <c r="C16" s="39" t="n">
        <v>67.92</v>
      </c>
      <c r="D16" s="39" t="n">
        <v>67.92</v>
      </c>
      <c r="E16" s="39"/>
      <c r="F16" s="39"/>
      <c r="G16" s="39"/>
      <c r="H16" s="39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4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75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3143.93</v>
      </c>
      <c r="C6" s="9" t="s">
        <v>9</v>
      </c>
      <c r="D6" s="21" t="n">
        <v>2962.0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0" t="n">
        <v>3143.93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1" t="s">
        <v>12</v>
      </c>
      <c r="B8" s="42"/>
      <c r="C8" s="43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4"/>
      <c r="B9" s="45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4"/>
      <c r="B10" s="46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4"/>
      <c r="B11" s="46"/>
      <c r="C11" s="9" t="s">
        <v>17</v>
      </c>
      <c r="D11" s="21" t="n">
        <v>114</v>
      </c>
      <c r="E11" s="2"/>
      <c r="F11" s="2"/>
      <c r="G11" s="2"/>
      <c r="H11" s="2"/>
    </row>
    <row r="12" s="1" customFormat="true" ht="21" hidden="false" customHeight="true" outlineLevel="0" collapsed="false">
      <c r="A12" s="44"/>
      <c r="B12" s="46"/>
      <c r="C12" s="9" t="s">
        <v>19</v>
      </c>
      <c r="D12" s="21" t="n">
        <v>67.92</v>
      </c>
      <c r="E12" s="2"/>
      <c r="F12" s="2"/>
      <c r="G12" s="2"/>
      <c r="H12" s="2"/>
    </row>
    <row r="13" s="1" customFormat="true" ht="21" hidden="false" customHeight="true" outlineLevel="0" collapsed="false">
      <c r="A13" s="44"/>
      <c r="B13" s="46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4"/>
      <c r="B14" s="46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4"/>
      <c r="B15" s="46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47" t="n">
        <f aca="false">SUM(D23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48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49" t="n">
        <f aca="false">SUM(B7:B8)</f>
        <v>3143.93</v>
      </c>
      <c r="C23" s="8" t="s">
        <v>33</v>
      </c>
      <c r="D23" s="21" t="n">
        <v>3143.93</v>
      </c>
      <c r="E23" s="2"/>
      <c r="F23" s="2"/>
      <c r="G23" s="2"/>
      <c r="H23" s="2"/>
    </row>
    <row r="24" s="1" customFormat="true" ht="21" hidden="false" customHeight="true" outlineLevel="0" collapsed="false">
      <c r="A24" s="50" t="s">
        <v>34</v>
      </c>
      <c r="B24" s="11"/>
      <c r="C24" s="51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2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3143.93</v>
      </c>
      <c r="C26" s="8" t="s">
        <v>38</v>
      </c>
      <c r="D26" s="23" t="n">
        <f aca="false">SUM(D23:D24)</f>
        <v>3143.93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76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77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3" t="s">
        <v>44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3"/>
      <c r="D5" s="54" t="s">
        <v>48</v>
      </c>
      <c r="E5" s="54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3</v>
      </c>
      <c r="C6" s="55" t="n">
        <v>3143.93</v>
      </c>
      <c r="D6" s="35" t="n">
        <v>2525.93</v>
      </c>
      <c r="E6" s="35" t="n">
        <v>618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4</v>
      </c>
      <c r="B7" s="34" t="s">
        <v>55</v>
      </c>
      <c r="C7" s="55" t="n">
        <v>2962.01</v>
      </c>
      <c r="D7" s="35" t="n">
        <v>2344.01</v>
      </c>
      <c r="E7" s="35" t="n">
        <v>618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6</v>
      </c>
      <c r="B8" s="34" t="s">
        <v>57</v>
      </c>
      <c r="C8" s="55" t="n">
        <v>2962.01</v>
      </c>
      <c r="D8" s="35" t="n">
        <v>2344.01</v>
      </c>
      <c r="E8" s="35" t="n">
        <v>618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8</v>
      </c>
      <c r="B9" s="12" t="s">
        <v>59</v>
      </c>
      <c r="C9" s="20" t="n">
        <v>2344.01</v>
      </c>
      <c r="D9" s="39" t="n">
        <v>2344.01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60</v>
      </c>
      <c r="B10" s="12" t="s">
        <v>61</v>
      </c>
      <c r="C10" s="20" t="n">
        <v>618</v>
      </c>
      <c r="D10" s="39"/>
      <c r="E10" s="39" t="n">
        <v>618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2</v>
      </c>
      <c r="B11" s="34" t="s">
        <v>63</v>
      </c>
      <c r="C11" s="55" t="n">
        <v>114</v>
      </c>
      <c r="D11" s="35" t="n">
        <v>114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4</v>
      </c>
      <c r="B12" s="34" t="s">
        <v>65</v>
      </c>
      <c r="C12" s="55" t="n">
        <v>114</v>
      </c>
      <c r="D12" s="35" t="n">
        <v>114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6</v>
      </c>
      <c r="B13" s="12" t="s">
        <v>67</v>
      </c>
      <c r="C13" s="20" t="n">
        <v>114</v>
      </c>
      <c r="D13" s="39" t="n">
        <v>114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33" t="s">
        <v>68</v>
      </c>
      <c r="B14" s="34" t="s">
        <v>69</v>
      </c>
      <c r="C14" s="55" t="n">
        <v>67.92</v>
      </c>
      <c r="D14" s="35" t="n">
        <v>67.92</v>
      </c>
      <c r="E14" s="3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21.75" hidden="false" customHeight="true" outlineLevel="0" collapsed="false">
      <c r="A15" s="37" t="s">
        <v>70</v>
      </c>
      <c r="B15" s="34" t="s">
        <v>71</v>
      </c>
      <c r="C15" s="55" t="n">
        <v>67.92</v>
      </c>
      <c r="D15" s="35" t="n">
        <v>67.92</v>
      </c>
      <c r="E15" s="35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21.75" hidden="false" customHeight="true" outlineLevel="0" collapsed="false">
      <c r="A16" s="38" t="s">
        <v>72</v>
      </c>
      <c r="B16" s="12" t="s">
        <v>73</v>
      </c>
      <c r="C16" s="20" t="n">
        <v>67.92</v>
      </c>
      <c r="D16" s="39" t="n">
        <v>67.92</v>
      </c>
      <c r="E16" s="39"/>
    </row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fals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6" t="s">
        <v>78</v>
      </c>
      <c r="B1" s="56"/>
      <c r="C1" s="56"/>
      <c r="D1" s="56"/>
      <c r="E1" s="56"/>
    </row>
    <row r="2" s="1" customFormat="true" ht="21.75" hidden="false" customHeight="true" outlineLevel="0" collapsed="false">
      <c r="A2" s="6" t="s">
        <v>79</v>
      </c>
      <c r="E2" s="57" t="s">
        <v>2</v>
      </c>
    </row>
    <row r="3" s="1" customFormat="true" ht="24.75" hidden="false" customHeight="true" outlineLevel="0" collapsed="false">
      <c r="A3" s="31" t="s">
        <v>80</v>
      </c>
      <c r="B3" s="31"/>
      <c r="C3" s="58" t="s">
        <v>81</v>
      </c>
      <c r="D3" s="31" t="s">
        <v>45</v>
      </c>
      <c r="E3" s="31"/>
    </row>
    <row r="4" s="1" customFormat="true" ht="24.75" hidden="false" customHeight="true" outlineLevel="0" collapsed="false">
      <c r="A4" s="58" t="s">
        <v>46</v>
      </c>
      <c r="B4" s="58" t="s">
        <v>47</v>
      </c>
      <c r="C4" s="58"/>
      <c r="D4" s="58" t="s">
        <v>82</v>
      </c>
      <c r="E4" s="58" t="s">
        <v>83</v>
      </c>
    </row>
    <row r="5" s="1" customFormat="true" ht="30.75" hidden="false" customHeight="true" outlineLevel="0" collapsed="false">
      <c r="A5" s="59"/>
      <c r="B5" s="34" t="s">
        <v>53</v>
      </c>
      <c r="C5" s="60" t="n">
        <v>2525.93</v>
      </c>
      <c r="D5" s="61" t="n">
        <v>2175.13</v>
      </c>
      <c r="E5" s="35" t="n">
        <v>350.8</v>
      </c>
      <c r="F5" s="62"/>
    </row>
    <row r="6" s="1" customFormat="true" ht="30.75" hidden="false" customHeight="true" outlineLevel="0" collapsed="false">
      <c r="A6" s="59" t="s">
        <v>84</v>
      </c>
      <c r="B6" s="34" t="s">
        <v>85</v>
      </c>
      <c r="C6" s="60" t="n">
        <v>1668.81</v>
      </c>
      <c r="D6" s="61" t="n">
        <v>1668.81</v>
      </c>
      <c r="E6" s="35"/>
    </row>
    <row r="7" s="1" customFormat="true" ht="30.75" hidden="false" customHeight="true" outlineLevel="0" collapsed="false">
      <c r="A7" s="63" t="s">
        <v>86</v>
      </c>
      <c r="B7" s="12" t="s">
        <v>87</v>
      </c>
      <c r="C7" s="64" t="n">
        <v>360</v>
      </c>
      <c r="D7" s="65" t="n">
        <v>360</v>
      </c>
      <c r="E7" s="39"/>
    </row>
    <row r="8" s="1" customFormat="true" ht="30.75" hidden="false" customHeight="true" outlineLevel="0" collapsed="false">
      <c r="A8" s="63" t="s">
        <v>88</v>
      </c>
      <c r="B8" s="12" t="s">
        <v>89</v>
      </c>
      <c r="C8" s="64" t="n">
        <v>360</v>
      </c>
      <c r="D8" s="65" t="n">
        <v>360</v>
      </c>
      <c r="E8" s="39"/>
    </row>
    <row r="9" s="1" customFormat="true" ht="30.75" hidden="false" customHeight="true" outlineLevel="0" collapsed="false">
      <c r="A9" s="63" t="s">
        <v>90</v>
      </c>
      <c r="B9" s="12" t="s">
        <v>91</v>
      </c>
      <c r="C9" s="64" t="n">
        <v>627</v>
      </c>
      <c r="D9" s="65" t="n">
        <v>627</v>
      </c>
      <c r="E9" s="39"/>
    </row>
    <row r="10" s="1" customFormat="true" ht="30.75" hidden="false" customHeight="true" outlineLevel="0" collapsed="false">
      <c r="A10" s="63" t="s">
        <v>92</v>
      </c>
      <c r="B10" s="12" t="s">
        <v>93</v>
      </c>
      <c r="C10" s="64" t="n">
        <v>114</v>
      </c>
      <c r="D10" s="65" t="n">
        <v>114</v>
      </c>
      <c r="E10" s="39"/>
    </row>
    <row r="11" s="1" customFormat="true" ht="30.75" hidden="false" customHeight="true" outlineLevel="0" collapsed="false">
      <c r="A11" s="63" t="s">
        <v>94</v>
      </c>
      <c r="B11" s="12" t="s">
        <v>95</v>
      </c>
      <c r="C11" s="64" t="n">
        <v>16.81</v>
      </c>
      <c r="D11" s="65" t="n">
        <v>16.81</v>
      </c>
      <c r="E11" s="39"/>
    </row>
    <row r="12" s="1" customFormat="true" ht="30.75" hidden="false" customHeight="true" outlineLevel="0" collapsed="false">
      <c r="A12" s="63" t="s">
        <v>96</v>
      </c>
      <c r="B12" s="12" t="s">
        <v>97</v>
      </c>
      <c r="C12" s="64" t="n">
        <v>161</v>
      </c>
      <c r="D12" s="65" t="n">
        <v>161</v>
      </c>
      <c r="E12" s="39"/>
    </row>
    <row r="13" s="1" customFormat="true" ht="30.75" hidden="false" customHeight="true" outlineLevel="0" collapsed="false">
      <c r="A13" s="63" t="s">
        <v>98</v>
      </c>
      <c r="B13" s="12" t="s">
        <v>99</v>
      </c>
      <c r="C13" s="64" t="n">
        <v>30</v>
      </c>
      <c r="D13" s="65" t="n">
        <v>30</v>
      </c>
      <c r="E13" s="39"/>
    </row>
    <row r="14" s="1" customFormat="true" ht="30.75" hidden="false" customHeight="true" outlineLevel="0" collapsed="false">
      <c r="A14" s="59" t="s">
        <v>100</v>
      </c>
      <c r="B14" s="34" t="s">
        <v>101</v>
      </c>
      <c r="C14" s="60" t="n">
        <v>347.8</v>
      </c>
      <c r="D14" s="61"/>
      <c r="E14" s="35" t="n">
        <v>347.8</v>
      </c>
    </row>
    <row r="15" s="1" customFormat="true" ht="30.75" hidden="false" customHeight="true" outlineLevel="0" collapsed="false">
      <c r="A15" s="63" t="s">
        <v>102</v>
      </c>
      <c r="B15" s="12" t="s">
        <v>103</v>
      </c>
      <c r="C15" s="64" t="n">
        <v>34</v>
      </c>
      <c r="D15" s="65"/>
      <c r="E15" s="39" t="n">
        <v>34</v>
      </c>
    </row>
    <row r="16" s="1" customFormat="true" ht="30.75" hidden="false" customHeight="true" outlineLevel="0" collapsed="false">
      <c r="A16" s="63" t="s">
        <v>104</v>
      </c>
      <c r="B16" s="12" t="s">
        <v>105</v>
      </c>
      <c r="C16" s="64" t="n">
        <v>10</v>
      </c>
      <c r="D16" s="65"/>
      <c r="E16" s="39" t="n">
        <v>10</v>
      </c>
    </row>
    <row r="17" s="1" customFormat="true" ht="30.75" hidden="false" customHeight="true" outlineLevel="0" collapsed="false">
      <c r="A17" s="63" t="s">
        <v>106</v>
      </c>
      <c r="B17" s="12" t="s">
        <v>107</v>
      </c>
      <c r="C17" s="64" t="n">
        <v>1</v>
      </c>
      <c r="D17" s="65"/>
      <c r="E17" s="39" t="n">
        <v>1</v>
      </c>
    </row>
    <row r="18" s="1" customFormat="true" ht="30.75" hidden="false" customHeight="true" outlineLevel="0" collapsed="false">
      <c r="A18" s="63" t="s">
        <v>108</v>
      </c>
      <c r="B18" s="12" t="s">
        <v>109</v>
      </c>
      <c r="C18" s="64" t="n">
        <v>11</v>
      </c>
      <c r="D18" s="65"/>
      <c r="E18" s="39" t="n">
        <v>11</v>
      </c>
    </row>
    <row r="19" s="1" customFormat="true" ht="30.75" hidden="false" customHeight="true" outlineLevel="0" collapsed="false">
      <c r="A19" s="63" t="s">
        <v>110</v>
      </c>
      <c r="B19" s="12" t="s">
        <v>111</v>
      </c>
      <c r="C19" s="64" t="n">
        <v>11</v>
      </c>
      <c r="D19" s="65"/>
      <c r="E19" s="39" t="n">
        <v>11</v>
      </c>
    </row>
    <row r="20" s="1" customFormat="true" ht="30.75" hidden="false" customHeight="true" outlineLevel="0" collapsed="false">
      <c r="A20" s="63" t="s">
        <v>112</v>
      </c>
      <c r="B20" s="12" t="s">
        <v>113</v>
      </c>
      <c r="C20" s="64" t="n">
        <v>4</v>
      </c>
      <c r="D20" s="65"/>
      <c r="E20" s="39" t="n">
        <v>4</v>
      </c>
    </row>
    <row r="21" s="1" customFormat="true" ht="30.75" hidden="false" customHeight="true" outlineLevel="0" collapsed="false">
      <c r="A21" s="63" t="s">
        <v>114</v>
      </c>
      <c r="B21" s="12" t="s">
        <v>115</v>
      </c>
      <c r="C21" s="64" t="n">
        <v>15</v>
      </c>
      <c r="D21" s="65"/>
      <c r="E21" s="39" t="n">
        <v>15</v>
      </c>
    </row>
    <row r="22" s="1" customFormat="true" ht="30.75" hidden="false" customHeight="true" outlineLevel="0" collapsed="false">
      <c r="A22" s="63" t="s">
        <v>116</v>
      </c>
      <c r="B22" s="12" t="s">
        <v>117</v>
      </c>
      <c r="C22" s="64" t="n">
        <v>13.3</v>
      </c>
      <c r="D22" s="65"/>
      <c r="E22" s="39" t="n">
        <v>13.3</v>
      </c>
    </row>
    <row r="23" s="1" customFormat="true" ht="30.75" hidden="false" customHeight="true" outlineLevel="0" collapsed="false">
      <c r="A23" s="63" t="s">
        <v>118</v>
      </c>
      <c r="B23" s="12" t="s">
        <v>119</v>
      </c>
      <c r="C23" s="64" t="n">
        <v>6</v>
      </c>
      <c r="D23" s="65"/>
      <c r="E23" s="39" t="n">
        <v>6</v>
      </c>
    </row>
    <row r="24" s="1" customFormat="true" ht="30.75" hidden="false" customHeight="true" outlineLevel="0" collapsed="false">
      <c r="A24" s="63" t="s">
        <v>120</v>
      </c>
      <c r="B24" s="12" t="s">
        <v>121</v>
      </c>
      <c r="C24" s="64" t="n">
        <v>8</v>
      </c>
      <c r="D24" s="65"/>
      <c r="E24" s="39" t="n">
        <v>8</v>
      </c>
    </row>
    <row r="25" s="1" customFormat="true" ht="30.75" hidden="false" customHeight="true" outlineLevel="0" collapsed="false">
      <c r="A25" s="63" t="s">
        <v>122</v>
      </c>
      <c r="B25" s="12" t="s">
        <v>123</v>
      </c>
      <c r="C25" s="64" t="n">
        <v>5</v>
      </c>
      <c r="D25" s="65"/>
      <c r="E25" s="39" t="n">
        <v>5</v>
      </c>
    </row>
    <row r="26" s="1" customFormat="true" ht="30.75" hidden="false" customHeight="true" outlineLevel="0" collapsed="false">
      <c r="A26" s="63" t="s">
        <v>124</v>
      </c>
      <c r="B26" s="12" t="s">
        <v>125</v>
      </c>
      <c r="C26" s="64" t="n">
        <v>4.75</v>
      </c>
      <c r="D26" s="65"/>
      <c r="E26" s="39" t="n">
        <v>4.75</v>
      </c>
    </row>
    <row r="27" s="1" customFormat="true" ht="30.75" hidden="false" customHeight="true" outlineLevel="0" collapsed="false">
      <c r="A27" s="63" t="s">
        <v>126</v>
      </c>
      <c r="B27" s="12" t="s">
        <v>127</v>
      </c>
      <c r="C27" s="64" t="n">
        <v>7</v>
      </c>
      <c r="D27" s="65"/>
      <c r="E27" s="39" t="n">
        <v>7</v>
      </c>
    </row>
    <row r="28" s="1" customFormat="true" ht="30.75" hidden="false" customHeight="true" outlineLevel="0" collapsed="false">
      <c r="A28" s="63" t="s">
        <v>128</v>
      </c>
      <c r="B28" s="12" t="s">
        <v>129</v>
      </c>
      <c r="C28" s="64" t="n">
        <v>9</v>
      </c>
      <c r="D28" s="65"/>
      <c r="E28" s="39" t="n">
        <v>9</v>
      </c>
    </row>
    <row r="29" s="1" customFormat="true" ht="30.75" hidden="false" customHeight="true" outlineLevel="0" collapsed="false">
      <c r="A29" s="63" t="s">
        <v>130</v>
      </c>
      <c r="B29" s="12" t="s">
        <v>131</v>
      </c>
      <c r="C29" s="64" t="n">
        <v>30</v>
      </c>
      <c r="D29" s="65"/>
      <c r="E29" s="39" t="n">
        <v>30</v>
      </c>
    </row>
    <row r="30" s="1" customFormat="true" ht="30.75" hidden="false" customHeight="true" outlineLevel="0" collapsed="false">
      <c r="A30" s="63" t="s">
        <v>132</v>
      </c>
      <c r="B30" s="12" t="s">
        <v>133</v>
      </c>
      <c r="C30" s="64" t="n">
        <v>14</v>
      </c>
      <c r="D30" s="65"/>
      <c r="E30" s="39" t="n">
        <v>14</v>
      </c>
    </row>
    <row r="31" s="1" customFormat="true" ht="30.75" hidden="false" customHeight="true" outlineLevel="0" collapsed="false">
      <c r="A31" s="63" t="s">
        <v>134</v>
      </c>
      <c r="B31" s="12" t="s">
        <v>135</v>
      </c>
      <c r="C31" s="64" t="n">
        <v>32.1</v>
      </c>
      <c r="D31" s="65"/>
      <c r="E31" s="39" t="n">
        <v>32.1</v>
      </c>
    </row>
    <row r="32" s="1" customFormat="true" ht="30.75" hidden="false" customHeight="true" outlineLevel="0" collapsed="false">
      <c r="A32" s="63" t="s">
        <v>136</v>
      </c>
      <c r="B32" s="12" t="s">
        <v>137</v>
      </c>
      <c r="C32" s="64" t="n">
        <v>80</v>
      </c>
      <c r="D32" s="65"/>
      <c r="E32" s="39" t="n">
        <v>80</v>
      </c>
    </row>
    <row r="33" s="1" customFormat="true" ht="30.75" hidden="false" customHeight="true" outlineLevel="0" collapsed="false">
      <c r="A33" s="63" t="s">
        <v>138</v>
      </c>
      <c r="B33" s="12" t="s">
        <v>139</v>
      </c>
      <c r="C33" s="64" t="n">
        <v>52.65</v>
      </c>
      <c r="D33" s="65"/>
      <c r="E33" s="39" t="n">
        <v>52.65</v>
      </c>
    </row>
    <row r="34" s="1" customFormat="true" ht="30.75" hidden="false" customHeight="true" outlineLevel="0" collapsed="false">
      <c r="A34" s="59" t="s">
        <v>140</v>
      </c>
      <c r="B34" s="34" t="s">
        <v>141</v>
      </c>
      <c r="C34" s="60" t="n">
        <v>506.32</v>
      </c>
      <c r="D34" s="61" t="n">
        <v>506.32</v>
      </c>
      <c r="E34" s="35"/>
    </row>
    <row r="35" s="1" customFormat="true" ht="30.75" hidden="false" customHeight="true" outlineLevel="0" collapsed="false">
      <c r="A35" s="63" t="s">
        <v>142</v>
      </c>
      <c r="B35" s="12" t="s">
        <v>143</v>
      </c>
      <c r="C35" s="64" t="n">
        <v>71.4</v>
      </c>
      <c r="D35" s="65" t="n">
        <v>71.4</v>
      </c>
      <c r="E35" s="39"/>
    </row>
    <row r="36" s="1" customFormat="true" ht="30.75" hidden="false" customHeight="true" outlineLevel="0" collapsed="false">
      <c r="A36" s="63" t="s">
        <v>144</v>
      </c>
      <c r="B36" s="12" t="s">
        <v>145</v>
      </c>
      <c r="C36" s="64" t="n">
        <v>277</v>
      </c>
      <c r="D36" s="65" t="n">
        <v>277</v>
      </c>
      <c r="E36" s="39"/>
    </row>
    <row r="37" s="1" customFormat="true" ht="30.75" hidden="false" customHeight="true" outlineLevel="0" collapsed="false">
      <c r="A37" s="63" t="s">
        <v>146</v>
      </c>
      <c r="B37" s="12" t="s">
        <v>147</v>
      </c>
      <c r="C37" s="64" t="n">
        <v>117.92</v>
      </c>
      <c r="D37" s="65" t="n">
        <v>117.92</v>
      </c>
      <c r="E37" s="39"/>
    </row>
    <row r="38" s="1" customFormat="true" ht="30.75" hidden="false" customHeight="true" outlineLevel="0" collapsed="false">
      <c r="A38" s="63" t="s">
        <v>148</v>
      </c>
      <c r="B38" s="12" t="s">
        <v>149</v>
      </c>
      <c r="C38" s="64" t="n">
        <v>40</v>
      </c>
      <c r="D38" s="65" t="n">
        <v>40</v>
      </c>
      <c r="E38" s="39"/>
    </row>
    <row r="39" s="1" customFormat="true" ht="30.75" hidden="false" customHeight="true" outlineLevel="0" collapsed="false">
      <c r="A39" s="59" t="s">
        <v>150</v>
      </c>
      <c r="B39" s="34" t="s">
        <v>151</v>
      </c>
      <c r="C39" s="60" t="n">
        <v>3</v>
      </c>
      <c r="D39" s="61"/>
      <c r="E39" s="35" t="n">
        <v>3</v>
      </c>
    </row>
    <row r="40" s="1" customFormat="true" ht="30.75" hidden="false" customHeight="true" outlineLevel="0" collapsed="false">
      <c r="A40" s="63" t="s">
        <v>152</v>
      </c>
      <c r="B40" s="12" t="s">
        <v>153</v>
      </c>
      <c r="C40" s="64" t="n">
        <v>3</v>
      </c>
      <c r="D40" s="65"/>
      <c r="E40" s="39" t="n">
        <v>3</v>
      </c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54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55</v>
      </c>
      <c r="B3" s="2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3</v>
      </c>
      <c r="B4" s="8"/>
      <c r="C4" s="53" t="s">
        <v>44</v>
      </c>
      <c r="D4" s="8" t="s">
        <v>45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6</v>
      </c>
      <c r="B5" s="31" t="s">
        <v>47</v>
      </c>
      <c r="C5" s="53"/>
      <c r="D5" s="54" t="s">
        <v>48</v>
      </c>
      <c r="E5" s="54" t="s">
        <v>49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8"/>
      <c r="B6" s="12"/>
      <c r="C6" s="20" t="n">
        <v>0</v>
      </c>
      <c r="D6" s="39" t="n">
        <v>0</v>
      </c>
      <c r="E6" s="39" t="n">
        <v>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66" t="s">
        <v>156</v>
      </c>
      <c r="B7" s="66"/>
      <c r="C7" s="67"/>
      <c r="D7" s="67"/>
      <c r="E7" s="67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68"/>
      <c r="B8" s="69"/>
      <c r="C8" s="67"/>
      <c r="D8" s="67"/>
      <c r="E8" s="67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68"/>
      <c r="B9" s="69"/>
      <c r="C9" s="67"/>
      <c r="D9" s="67"/>
      <c r="E9" s="67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68"/>
      <c r="B10" s="69"/>
      <c r="C10" s="67"/>
      <c r="D10" s="67"/>
      <c r="E10" s="67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68"/>
      <c r="B11" s="69"/>
      <c r="C11" s="67"/>
      <c r="D11" s="67"/>
      <c r="E11" s="67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68"/>
      <c r="B12" s="69"/>
      <c r="C12" s="67"/>
      <c r="D12" s="67"/>
      <c r="E12" s="67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68"/>
      <c r="B13" s="69"/>
      <c r="C13" s="67"/>
      <c r="D13" s="67"/>
      <c r="E13" s="67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68"/>
      <c r="B14" s="69"/>
      <c r="C14" s="67"/>
      <c r="D14" s="67"/>
      <c r="E14" s="67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E2"/>
    <mergeCell ref="A4:B4"/>
    <mergeCell ref="C4:C5"/>
    <mergeCell ref="D4:E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8.99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6" t="s">
        <v>157</v>
      </c>
      <c r="B1" s="56"/>
    </row>
    <row r="2" s="1" customFormat="true" ht="25.5" hidden="false" customHeight="true" outlineLevel="0" collapsed="false">
      <c r="A2" s="6" t="s">
        <v>158</v>
      </c>
      <c r="B2" s="57" t="s">
        <v>2</v>
      </c>
    </row>
    <row r="3" s="1" customFormat="true" ht="27" hidden="false" customHeight="true" outlineLevel="0" collapsed="false">
      <c r="A3" s="31" t="s">
        <v>159</v>
      </c>
      <c r="B3" s="31" t="s">
        <v>81</v>
      </c>
    </row>
    <row r="4" s="1" customFormat="true" ht="27" hidden="false" customHeight="true" outlineLevel="0" collapsed="false">
      <c r="A4" s="12" t="s">
        <v>53</v>
      </c>
      <c r="B4" s="70" t="n">
        <f aca="false">SUM(B5:B7)</f>
        <v>50.15</v>
      </c>
    </row>
    <row r="5" s="1" customFormat="true" ht="27" hidden="false" customHeight="true" outlineLevel="0" collapsed="false">
      <c r="A5" s="12" t="s">
        <v>160</v>
      </c>
      <c r="B5" s="39" t="n">
        <v>13.3</v>
      </c>
      <c r="C5" s="62"/>
    </row>
    <row r="6" s="1" customFormat="true" ht="27" hidden="false" customHeight="true" outlineLevel="0" collapsed="false">
      <c r="A6" s="12" t="s">
        <v>161</v>
      </c>
      <c r="B6" s="39" t="n">
        <v>4.75</v>
      </c>
      <c r="C6" s="62"/>
    </row>
    <row r="7" s="1" customFormat="true" ht="27" hidden="false" customHeight="true" outlineLevel="0" collapsed="false">
      <c r="A7" s="12" t="s">
        <v>162</v>
      </c>
      <c r="B7" s="71" t="n">
        <f aca="false">SUM(B8:B9)</f>
        <v>32.1</v>
      </c>
      <c r="C7" s="62"/>
    </row>
    <row r="8" s="1" customFormat="true" ht="27" hidden="false" customHeight="true" outlineLevel="0" collapsed="false">
      <c r="A8" s="41" t="s">
        <v>163</v>
      </c>
      <c r="B8" s="72" t="n">
        <v>32.1</v>
      </c>
      <c r="C8" s="62"/>
      <c r="D8" s="26"/>
    </row>
    <row r="9" s="1" customFormat="true" ht="27" hidden="false" customHeight="true" outlineLevel="0" collapsed="false">
      <c r="A9" s="41" t="s">
        <v>164</v>
      </c>
      <c r="B9" s="39" t="n">
        <v>0</v>
      </c>
      <c r="C9" s="62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41.42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6" t="s">
        <v>165</v>
      </c>
      <c r="B1" s="56"/>
    </row>
    <row r="2" s="1" customFormat="true" ht="21.75" hidden="false" customHeight="true" outlineLevel="0" collapsed="false">
      <c r="A2" s="6" t="s">
        <v>166</v>
      </c>
      <c r="B2" s="57" t="s">
        <v>2</v>
      </c>
    </row>
    <row r="3" s="1" customFormat="true" ht="27" hidden="false" customHeight="true" outlineLevel="0" collapsed="false">
      <c r="A3" s="58" t="s">
        <v>159</v>
      </c>
      <c r="B3" s="58" t="s">
        <v>81</v>
      </c>
    </row>
    <row r="4" s="1" customFormat="true" ht="27" hidden="false" customHeight="true" outlineLevel="0" collapsed="false">
      <c r="A4" s="63"/>
      <c r="B4" s="20" t="n">
        <v>0</v>
      </c>
    </row>
    <row r="5" s="1" customFormat="true" ht="17.25" hidden="false" customHeight="true" outlineLevel="0" collapsed="false">
      <c r="A5" s="6" t="s">
        <v>167</v>
      </c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8T02:59:59Z</dcterms:created>
  <dc:creator/>
  <dc:description/>
  <dc:language>en-US</dc:language>
  <cp:lastModifiedBy>Administrator</cp:lastModifiedBy>
  <dcterms:modified xsi:type="dcterms:W3CDTF">2021-02-24T07:0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72</vt:lpwstr>
  </property>
</Properties>
</file>